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С с 01.12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         Утверждаю:</t>
  </si>
  <si>
    <t xml:space="preserve">  Генеральный директор</t>
  </si>
  <si>
    <t xml:space="preserve">                                        </t>
  </si>
  <si>
    <t xml:space="preserve">ООО "Ульяновскрегионгаз"</t>
  </si>
  <si>
    <t xml:space="preserve">_____________ В.В.Турьев</t>
  </si>
  <si>
    <t xml:space="preserve">Свод  регулируемых цен для конечных потребителей газа по ООО "Газпром межрегионгаз Ульяновск", </t>
  </si>
  <si>
    <r>
      <rPr>
        <b val="true"/>
        <sz val="14"/>
        <rFont val="Arial Cyr"/>
        <family val="2"/>
        <charset val="204"/>
      </rPr>
      <t xml:space="preserve"> действующих</t>
    </r>
    <r>
      <rPr>
        <b val="true"/>
        <sz val="14"/>
        <color rgb="FFFF0000"/>
        <rFont val="Arial Cyr"/>
        <family val="0"/>
        <charset val="204"/>
      </rPr>
      <t xml:space="preserve"> с  01 января 2023 года (изменение в части индексации спец.надбавки к тарифу на ТТР) </t>
    </r>
  </si>
  <si>
    <r>
      <rPr>
        <sz val="14"/>
        <rFont val="Arial Cyr"/>
        <family val="2"/>
        <charset val="204"/>
      </rPr>
      <t xml:space="preserve">(за исключением газа, реализуемого потребителям в рамках Постановления Правительства №333 от 28 мая 2007г.)</t>
    </r>
    <r>
      <rPr>
        <b val="true"/>
        <sz val="14"/>
        <rFont val="Arial Cyr"/>
        <family val="2"/>
        <charset val="204"/>
      </rPr>
      <t xml:space="preserve">.</t>
    </r>
  </si>
  <si>
    <t xml:space="preserve">Наименование  групп                                       потребителей</t>
  </si>
  <si>
    <t xml:space="preserve">Основание                      ввода в действие</t>
  </si>
  <si>
    <r>
      <rPr>
        <b val="true"/>
        <sz val="12"/>
        <rFont val="Arial Cyr"/>
        <family val="2"/>
        <charset val="204"/>
      </rPr>
      <t xml:space="preserve">Тариф на газ,                  </t>
    </r>
    <r>
      <rPr>
        <b val="true"/>
        <sz val="11"/>
        <rFont val="Arial Cyr"/>
        <family val="2"/>
        <charset val="204"/>
      </rPr>
      <t xml:space="preserve"> </t>
    </r>
    <r>
      <rPr>
        <sz val="11"/>
        <rFont val="Arial Cyr"/>
        <family val="2"/>
        <charset val="204"/>
      </rPr>
      <t xml:space="preserve">руб./1000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  (без НДС)                            </t>
    </r>
  </si>
  <si>
    <r>
      <rPr>
        <b val="true"/>
        <sz val="12"/>
        <rFont val="Arial Cyr"/>
        <family val="2"/>
        <charset val="204"/>
      </rPr>
      <t xml:space="preserve">Тариф на ТТР,                  </t>
    </r>
    <r>
      <rPr>
        <sz val="11"/>
        <rFont val="Arial Cyr"/>
        <family val="2"/>
        <charset val="204"/>
      </rPr>
      <t xml:space="preserve">руб./1000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  (без НДС)</t>
    </r>
  </si>
  <si>
    <r>
      <rPr>
        <b val="true"/>
        <sz val="12"/>
        <rFont val="Arial Cyr"/>
        <family val="2"/>
        <charset val="204"/>
      </rPr>
      <t xml:space="preserve">Специальная надбавка                             к тарифу на ТТР,                      </t>
    </r>
    <r>
      <rPr>
        <i val="true"/>
        <sz val="10"/>
        <rFont val="Arial Cyr"/>
        <family val="2"/>
        <charset val="204"/>
      </rPr>
      <t xml:space="preserve">руб./1000 м3  (без НДС)</t>
    </r>
  </si>
  <si>
    <r>
      <rPr>
        <b val="true"/>
        <sz val="12"/>
        <rFont val="Arial Cyr"/>
        <family val="2"/>
        <charset val="204"/>
      </rPr>
      <t xml:space="preserve">ПССУ (плата за снабженческо-сбытовые услуги),                   </t>
    </r>
    <r>
      <rPr>
        <sz val="11"/>
        <rFont val="Arial Cyr"/>
        <family val="2"/>
        <charset val="204"/>
      </rPr>
      <t xml:space="preserve">руб./1000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  (без НДС)</t>
    </r>
  </si>
  <si>
    <r>
      <rPr>
        <b val="true"/>
        <sz val="12"/>
        <rFont val="Arial Cyr"/>
        <family val="2"/>
        <charset val="204"/>
      </rPr>
      <t xml:space="preserve">Тариф на газ с учетом ТТР и ПССУ,                       </t>
    </r>
    <r>
      <rPr>
        <sz val="11"/>
        <rFont val="Arial Cyr"/>
        <family val="2"/>
        <charset val="204"/>
      </rPr>
      <t xml:space="preserve">руб./1000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  (без НДС)</t>
    </r>
  </si>
  <si>
    <r>
      <rPr>
        <b val="true"/>
        <sz val="12"/>
        <rFont val="Arial Cyr"/>
        <family val="2"/>
        <charset val="204"/>
      </rPr>
      <t xml:space="preserve">Тариф на газ с учетом ТТР и ПССУ,                                     </t>
    </r>
    <r>
      <rPr>
        <sz val="11"/>
        <rFont val="Arial Cyr"/>
        <family val="2"/>
        <charset val="204"/>
      </rPr>
      <t xml:space="preserve">руб./1000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  (с НДС)</t>
    </r>
  </si>
  <si>
    <t xml:space="preserve">Через ГРО ООО "Газпром газораспределение Ульяновск"</t>
  </si>
  <si>
    <t xml:space="preserve">Приказ  ФАС                                     № 820/22 от 16.11.2022</t>
  </si>
  <si>
    <t xml:space="preserve"> </t>
  </si>
  <si>
    <t xml:space="preserve">Промышленность 1 группа (свыше 500)</t>
  </si>
  <si>
    <t xml:space="preserve">Промышленность 2 группа (от 100 до 500)</t>
  </si>
  <si>
    <t xml:space="preserve">Приказ ФАС на  ПССУ                        № 775/22  от 31.10.2022</t>
  </si>
  <si>
    <t xml:space="preserve">Промышленность 3 группа (от 10 до 100)</t>
  </si>
  <si>
    <t xml:space="preserve">Промышленность 4 группа( от 1 до 10)</t>
  </si>
  <si>
    <t xml:space="preserve">Приказ ФАС на  ТТР                         № 828/22 от 16.11.2022</t>
  </si>
  <si>
    <t xml:space="preserve">Промышленность 5 группа (от 0,1 до 1)</t>
  </si>
  <si>
    <t xml:space="preserve">Приказ Агенства по регулированию цен и тарифов Ульяновской области  об установлении  спец.надбавки к ТТР  № 342-П от 15.12.2022        </t>
  </si>
  <si>
    <t xml:space="preserve">Промышленность 6 группа( от 0,01 до 0,1)</t>
  </si>
  <si>
    <t xml:space="preserve">Промышленность 7 группа (до 0,01)</t>
  </si>
  <si>
    <t xml:space="preserve">ГРС  "Юхмачинская"                                   ООО  "Газпром трансгаз Казань"                      ( республика Татарстан)</t>
  </si>
  <si>
    <t xml:space="preserve">ГРС  с. Поповка                                                          ООО  "Газпром трансгаз Саратов"  (Саратовская область)</t>
  </si>
  <si>
    <t xml:space="preserve">Население                                     (физические лица, ЖСК  и ТСЖ)</t>
  </si>
  <si>
    <r>
      <rPr>
        <b val="true"/>
        <sz val="10"/>
        <color rgb="FF000000"/>
        <rFont val="Arial Cyr"/>
        <family val="0"/>
        <charset val="204"/>
      </rPr>
      <t xml:space="preserve">Оптовые цены  </t>
    </r>
    <r>
      <rPr>
        <sz val="10"/>
        <color rgb="FF000000"/>
        <rFont val="Arial Cyr"/>
        <family val="0"/>
        <charset val="204"/>
      </rPr>
      <t xml:space="preserve">                                Приказ ФАС                                      № 819/22 от 16.11.2022                                              Приказ ФАС на  ТТР                         № 828/22 от 16.11.2022                 Приказ ФАС                                         № 775/22 от 31.10.2022</t>
    </r>
  </si>
  <si>
    <t xml:space="preserve">-</t>
  </si>
  <si>
    <r>
      <rPr>
        <sz val="10"/>
        <color rgb="FF000000"/>
        <rFont val="Arial Cyr"/>
        <family val="2"/>
        <charset val="204"/>
      </rPr>
      <t xml:space="preserve"> </t>
    </r>
    <r>
      <rPr>
        <b val="true"/>
        <sz val="10"/>
        <color rgb="FF000000"/>
        <rFont val="Arial Cyr"/>
        <family val="2"/>
        <charset val="204"/>
      </rPr>
      <t xml:space="preserve">Розничные цены,              действующие с 01.12.2022                   </t>
    </r>
    <r>
      <rPr>
        <sz val="10"/>
        <color rgb="FF000000"/>
        <rFont val="Arial Cyr"/>
        <family val="2"/>
        <charset val="204"/>
      </rPr>
      <t xml:space="preserve">                                                      Приказ Агенства                                         по регулированию цен и тарифов                         Ульяновской области                                № 96-П от 21.11.2022                           </t>
    </r>
  </si>
  <si>
    <r>
      <rPr>
        <b val="true"/>
        <sz val="10"/>
        <rFont val="Arial Cyr"/>
        <family val="2"/>
        <charset val="204"/>
      </rPr>
      <t xml:space="preserve">Розничная цена на приготовление пищи                                   и нагрев воды</t>
    </r>
    <r>
      <rPr>
        <sz val="10"/>
        <rFont val="Arial Cyr"/>
        <family val="2"/>
        <charset val="204"/>
      </rPr>
      <t xml:space="preserve">,                                                                                              руб./1000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  (с НДС)</t>
    </r>
  </si>
  <si>
    <r>
      <rPr>
        <b val="true"/>
        <sz val="10"/>
        <rFont val="Arial Cyr"/>
        <family val="2"/>
        <charset val="204"/>
      </rPr>
      <t xml:space="preserve">Розничная цена на нужды отопления с одновременным использованием газа                                 на другие цели,</t>
    </r>
    <r>
      <rPr>
        <sz val="10"/>
        <rFont val="Arial Cyr"/>
        <family val="2"/>
        <charset val="204"/>
      </rPr>
      <t xml:space="preserve">                                                                     руб./1000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  (с НДС)</t>
    </r>
  </si>
  <si>
    <r>
      <rPr>
        <b val="true"/>
        <sz val="10"/>
        <rFont val="Arial Cyr"/>
        <family val="2"/>
        <charset val="204"/>
      </rPr>
      <t xml:space="preserve">Розничная цена на нужды отопления с  использованием котельных всех типов, находящихся в общей долевой собственности собственников помещений в многоквартирных домах,</t>
    </r>
    <r>
      <rPr>
        <sz val="10"/>
        <rFont val="Arial Cyr"/>
        <family val="2"/>
        <charset val="204"/>
      </rPr>
      <t xml:space="preserve"> руб./1000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  (с НДС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vertAlign val="superscript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vertAlign val="superscript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20" activeCellId="0" sqref="D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43"/>
    <col collapsed="false" customWidth="true" hidden="false" outlineLevel="0" max="2" min="2" style="1" width="30.32"/>
    <col collapsed="false" customWidth="true" hidden="false" outlineLevel="0" max="3" min="3" style="1" width="25.55"/>
    <col collapsed="false" customWidth="true" hidden="false" outlineLevel="0" max="5" min="4" style="2" width="24.1"/>
    <col collapsed="false" customWidth="true" hidden="false" outlineLevel="0" max="6" min="6" style="2" width="26.66"/>
    <col collapsed="false" customWidth="true" hidden="false" outlineLevel="0" max="7" min="7" style="1" width="24.33"/>
    <col collapsed="false" customWidth="true" hidden="false" outlineLevel="0" max="8" min="8" style="1" width="24.1"/>
    <col collapsed="false" customWidth="false" hidden="false" outlineLevel="0" max="257" min="9" style="1" width="9.1"/>
  </cols>
  <sheetData>
    <row r="1" customFormat="false" ht="13.5" hidden="true" customHeight="true" outlineLevel="0" collapsed="false">
      <c r="G1" s="3" t="s">
        <v>0</v>
      </c>
      <c r="H1" s="4"/>
    </row>
    <row r="2" customFormat="false" ht="12" hidden="true" customHeight="true" outlineLevel="0" collapsed="false">
      <c r="F2" s="5"/>
      <c r="G2" s="6" t="s">
        <v>1</v>
      </c>
      <c r="H2" s="6"/>
    </row>
    <row r="3" customFormat="false" ht="12" hidden="true" customHeight="true" outlineLevel="0" collapsed="false">
      <c r="F3" s="2" t="s">
        <v>2</v>
      </c>
      <c r="G3" s="6" t="s">
        <v>3</v>
      </c>
      <c r="H3" s="6"/>
    </row>
    <row r="4" customFormat="false" ht="4.5" hidden="true" customHeight="true" outlineLevel="0" collapsed="false">
      <c r="G4" s="6"/>
      <c r="H4" s="6"/>
    </row>
    <row r="5" customFormat="false" ht="14.25" hidden="true" customHeight="true" outlineLevel="0" collapsed="false">
      <c r="G5" s="7" t="s">
        <v>4</v>
      </c>
      <c r="H5" s="6"/>
    </row>
    <row r="6" customFormat="false" ht="14.25" hidden="true" customHeight="true" outlineLevel="0" collapsed="false">
      <c r="G6" s="8"/>
      <c r="H6" s="8"/>
    </row>
    <row r="7" customFormat="false" ht="22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customFormat="false" ht="21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</row>
    <row r="9" customFormat="false" ht="24.7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</row>
    <row r="10" s="16" customFormat="true" ht="45" hidden="false" customHeight="true" outlineLevel="0" collapsed="false">
      <c r="A10" s="12" t="s">
        <v>8</v>
      </c>
      <c r="B10" s="12" t="s">
        <v>9</v>
      </c>
      <c r="C10" s="12" t="s">
        <v>10</v>
      </c>
      <c r="D10" s="13" t="s">
        <v>11</v>
      </c>
      <c r="E10" s="14" t="s">
        <v>12</v>
      </c>
      <c r="F10" s="15" t="s">
        <v>13</v>
      </c>
      <c r="G10" s="12" t="s">
        <v>14</v>
      </c>
      <c r="H10" s="12" t="s">
        <v>15</v>
      </c>
    </row>
    <row r="11" s="16" customFormat="true" ht="26.25" hidden="false" customHeight="true" outlineLevel="0" collapsed="false">
      <c r="A11" s="12"/>
      <c r="B11" s="12"/>
      <c r="C11" s="12"/>
      <c r="D11" s="12"/>
      <c r="E11" s="14"/>
      <c r="F11" s="15"/>
      <c r="G11" s="12"/>
      <c r="H11" s="12"/>
    </row>
    <row r="12" s="21" customFormat="true" ht="25.5" hidden="false" customHeight="true" outlineLevel="0" collapsed="false">
      <c r="A12" s="17" t="s">
        <v>16</v>
      </c>
      <c r="B12" s="18" t="s">
        <v>17</v>
      </c>
      <c r="C12" s="19" t="s">
        <v>18</v>
      </c>
      <c r="D12" s="19"/>
      <c r="E12" s="20"/>
      <c r="F12" s="20"/>
      <c r="G12" s="20"/>
      <c r="H12" s="20"/>
    </row>
    <row r="13" s="21" customFormat="true" ht="18" hidden="false" customHeight="true" outlineLevel="0" collapsed="false">
      <c r="A13" s="22" t="s">
        <v>19</v>
      </c>
      <c r="B13" s="23"/>
      <c r="C13" s="24" t="n">
        <v>5255</v>
      </c>
      <c r="D13" s="25" t="n">
        <v>345.85</v>
      </c>
      <c r="E13" s="25" t="n">
        <v>88</v>
      </c>
      <c r="F13" s="26" t="n">
        <v>135.16</v>
      </c>
      <c r="G13" s="27" t="n">
        <f aca="false">SUM(C13,D13,E13,F13)</f>
        <v>5824.01</v>
      </c>
      <c r="H13" s="27" t="n">
        <f aca="false">G13*1.2</f>
        <v>6988.812</v>
      </c>
      <c r="I13" s="28"/>
    </row>
    <row r="14" s="21" customFormat="true" ht="18" hidden="false" customHeight="true" outlineLevel="0" collapsed="false">
      <c r="A14" s="22" t="s">
        <v>20</v>
      </c>
      <c r="B14" s="29" t="s">
        <v>21</v>
      </c>
      <c r="C14" s="24" t="n">
        <v>5255</v>
      </c>
      <c r="D14" s="25" t="n">
        <v>395.28</v>
      </c>
      <c r="E14" s="25" t="n">
        <v>88</v>
      </c>
      <c r="F14" s="26" t="n">
        <v>141.15</v>
      </c>
      <c r="G14" s="27" t="n">
        <f aca="false">SUM(C14,D14,E14,F14)</f>
        <v>5879.43</v>
      </c>
      <c r="H14" s="27" t="n">
        <f aca="false">G14*1.2</f>
        <v>7055.316</v>
      </c>
      <c r="I14" s="28"/>
    </row>
    <row r="15" s="21" customFormat="true" ht="30" hidden="false" customHeight="true" outlineLevel="0" collapsed="false">
      <c r="A15" s="22" t="s">
        <v>22</v>
      </c>
      <c r="B15" s="29"/>
      <c r="C15" s="24" t="n">
        <v>5255</v>
      </c>
      <c r="D15" s="25" t="n">
        <v>645.08</v>
      </c>
      <c r="E15" s="25" t="n">
        <v>88</v>
      </c>
      <c r="F15" s="26" t="n">
        <v>153.98</v>
      </c>
      <c r="G15" s="27" t="n">
        <f aca="false">SUM(C15,D15,E15,F15)</f>
        <v>6142.06</v>
      </c>
      <c r="H15" s="27" t="n">
        <f aca="false">G15*1.2</f>
        <v>7370.472</v>
      </c>
      <c r="I15" s="28"/>
    </row>
    <row r="16" s="21" customFormat="true" ht="28.5" hidden="false" customHeight="true" outlineLevel="0" collapsed="false">
      <c r="A16" s="22" t="s">
        <v>23</v>
      </c>
      <c r="B16" s="29" t="s">
        <v>24</v>
      </c>
      <c r="C16" s="24" t="n">
        <v>5255</v>
      </c>
      <c r="D16" s="25" t="n">
        <v>924.67</v>
      </c>
      <c r="E16" s="25" t="n">
        <v>88</v>
      </c>
      <c r="F16" s="26" t="n">
        <v>172.8</v>
      </c>
      <c r="G16" s="27" t="n">
        <f aca="false">SUM(C16,D16,E16,F16)</f>
        <v>6440.47</v>
      </c>
      <c r="H16" s="27" t="n">
        <f aca="false">G16*1.2</f>
        <v>7728.564</v>
      </c>
      <c r="I16" s="28"/>
    </row>
    <row r="17" s="21" customFormat="true" ht="19.5" hidden="false" customHeight="true" outlineLevel="0" collapsed="false">
      <c r="A17" s="22" t="s">
        <v>25</v>
      </c>
      <c r="B17" s="30" t="s">
        <v>26</v>
      </c>
      <c r="C17" s="24" t="n">
        <v>5255</v>
      </c>
      <c r="D17" s="25" t="n">
        <v>941.6</v>
      </c>
      <c r="E17" s="25" t="n">
        <v>88</v>
      </c>
      <c r="F17" s="26" t="n">
        <v>177.07</v>
      </c>
      <c r="G17" s="27" t="n">
        <f aca="false">SUM(C17,D17,E17,F17)</f>
        <v>6461.67</v>
      </c>
      <c r="H17" s="27" t="n">
        <f aca="false">G17*1.2</f>
        <v>7754.004</v>
      </c>
      <c r="I17" s="28"/>
    </row>
    <row r="18" s="21" customFormat="true" ht="19.5" hidden="false" customHeight="true" outlineLevel="0" collapsed="false">
      <c r="A18" s="22" t="s">
        <v>27</v>
      </c>
      <c r="B18" s="30"/>
      <c r="C18" s="24" t="n">
        <v>5255</v>
      </c>
      <c r="D18" s="25" t="n">
        <v>959.95</v>
      </c>
      <c r="E18" s="25" t="n">
        <v>88</v>
      </c>
      <c r="F18" s="26" t="n">
        <v>181.71</v>
      </c>
      <c r="G18" s="27" t="n">
        <f aca="false">SUM(C18,D18,E18,F18)</f>
        <v>6484.66</v>
      </c>
      <c r="H18" s="27" t="n">
        <f aca="false">G18*1.2</f>
        <v>7781.592</v>
      </c>
      <c r="I18" s="28"/>
    </row>
    <row r="19" s="21" customFormat="true" ht="34.5" hidden="false" customHeight="true" outlineLevel="0" collapsed="false">
      <c r="A19" s="31" t="s">
        <v>28</v>
      </c>
      <c r="B19" s="30"/>
      <c r="C19" s="24" t="n">
        <v>5255</v>
      </c>
      <c r="D19" s="32" t="n">
        <v>974.07</v>
      </c>
      <c r="E19" s="25" t="n">
        <v>88</v>
      </c>
      <c r="F19" s="33" t="n">
        <v>186.49</v>
      </c>
      <c r="G19" s="34" t="n">
        <f aca="false">SUM(C19,D19,E19,F19)</f>
        <v>6503.56</v>
      </c>
      <c r="H19" s="27" t="n">
        <f aca="false">G19*1.2</f>
        <v>7804.272</v>
      </c>
      <c r="I19" s="28"/>
    </row>
    <row r="20" s="21" customFormat="true" ht="38.25" hidden="false" customHeight="true" outlineLevel="0" collapsed="false">
      <c r="A20" s="35" t="s">
        <v>29</v>
      </c>
      <c r="B20" s="18" t="s">
        <v>17</v>
      </c>
      <c r="C20" s="19" t="s">
        <v>18</v>
      </c>
      <c r="D20" s="19"/>
      <c r="E20" s="19"/>
      <c r="F20" s="36"/>
      <c r="G20" s="37"/>
      <c r="H20" s="37"/>
    </row>
    <row r="21" s="21" customFormat="true" ht="19.5" hidden="false" customHeight="true" outlineLevel="0" collapsed="false">
      <c r="A21" s="22" t="s">
        <v>19</v>
      </c>
      <c r="B21" s="23"/>
      <c r="C21" s="24" t="n">
        <v>5076</v>
      </c>
      <c r="D21" s="25" t="n">
        <v>345.85</v>
      </c>
      <c r="E21" s="25" t="n">
        <v>88</v>
      </c>
      <c r="F21" s="26" t="n">
        <v>135.16</v>
      </c>
      <c r="G21" s="27" t="n">
        <f aca="false">SUM(C21,D21,E21,F21)</f>
        <v>5645.01</v>
      </c>
      <c r="H21" s="27" t="n">
        <f aca="false">G21*1.2</f>
        <v>6774.012</v>
      </c>
    </row>
    <row r="22" s="21" customFormat="true" ht="19.5" hidden="false" customHeight="true" outlineLevel="0" collapsed="false">
      <c r="A22" s="22" t="s">
        <v>20</v>
      </c>
      <c r="B22" s="29" t="s">
        <v>21</v>
      </c>
      <c r="C22" s="24" t="n">
        <v>5076</v>
      </c>
      <c r="D22" s="25" t="n">
        <v>395.28</v>
      </c>
      <c r="E22" s="25" t="n">
        <v>88</v>
      </c>
      <c r="F22" s="26" t="n">
        <v>141.15</v>
      </c>
      <c r="G22" s="27" t="n">
        <f aca="false">SUM(C22,D22,E22,F22)</f>
        <v>5700.43</v>
      </c>
      <c r="H22" s="27" t="n">
        <f aca="false">G22*1.2</f>
        <v>6840.516</v>
      </c>
    </row>
    <row r="23" s="21" customFormat="true" ht="19.5" hidden="false" customHeight="true" outlineLevel="0" collapsed="false">
      <c r="A23" s="22" t="s">
        <v>22</v>
      </c>
      <c r="B23" s="29"/>
      <c r="C23" s="24" t="n">
        <v>5076</v>
      </c>
      <c r="D23" s="25" t="n">
        <v>645.08</v>
      </c>
      <c r="E23" s="25" t="n">
        <v>88</v>
      </c>
      <c r="F23" s="26" t="n">
        <v>153.98</v>
      </c>
      <c r="G23" s="27" t="n">
        <f aca="false">SUM(C23,D23,E23,F23)</f>
        <v>5963.06</v>
      </c>
      <c r="H23" s="27" t="n">
        <f aca="false">G23*1.2</f>
        <v>7155.672</v>
      </c>
    </row>
    <row r="24" s="21" customFormat="true" ht="25.5" hidden="false" customHeight="true" outlineLevel="0" collapsed="false">
      <c r="A24" s="22" t="s">
        <v>23</v>
      </c>
      <c r="B24" s="29" t="s">
        <v>24</v>
      </c>
      <c r="C24" s="24" t="n">
        <v>5076</v>
      </c>
      <c r="D24" s="25" t="n">
        <v>924.67</v>
      </c>
      <c r="E24" s="25" t="n">
        <v>88</v>
      </c>
      <c r="F24" s="26" t="n">
        <v>172.8</v>
      </c>
      <c r="G24" s="27" t="n">
        <f aca="false">SUM(C24,D24,E24,F24)</f>
        <v>6261.47</v>
      </c>
      <c r="H24" s="27" t="n">
        <f aca="false">G24*1.2</f>
        <v>7513.764</v>
      </c>
    </row>
    <row r="25" s="21" customFormat="true" ht="19.5" hidden="false" customHeight="true" outlineLevel="0" collapsed="false">
      <c r="A25" s="22" t="s">
        <v>25</v>
      </c>
      <c r="B25" s="30" t="s">
        <v>26</v>
      </c>
      <c r="C25" s="24" t="n">
        <v>5076</v>
      </c>
      <c r="D25" s="25" t="n">
        <v>941.6</v>
      </c>
      <c r="E25" s="25" t="n">
        <v>88</v>
      </c>
      <c r="F25" s="26" t="n">
        <v>177.07</v>
      </c>
      <c r="G25" s="27" t="n">
        <f aca="false">SUM(C25,D25,E25,F25)</f>
        <v>6282.67</v>
      </c>
      <c r="H25" s="27" t="n">
        <f aca="false">G25*1.2</f>
        <v>7539.204</v>
      </c>
    </row>
    <row r="26" s="21" customFormat="true" ht="19.5" hidden="false" customHeight="true" outlineLevel="0" collapsed="false">
      <c r="A26" s="22" t="s">
        <v>27</v>
      </c>
      <c r="B26" s="30"/>
      <c r="C26" s="24" t="n">
        <v>5076</v>
      </c>
      <c r="D26" s="25" t="n">
        <v>959.95</v>
      </c>
      <c r="E26" s="25" t="n">
        <v>88</v>
      </c>
      <c r="F26" s="26" t="n">
        <v>181.71</v>
      </c>
      <c r="G26" s="27" t="n">
        <f aca="false">SUM(C26,D26,E26,F26)</f>
        <v>6305.66</v>
      </c>
      <c r="H26" s="27" t="n">
        <f aca="false">G26*1.2</f>
        <v>7566.792</v>
      </c>
    </row>
    <row r="27" s="21" customFormat="true" ht="37.8" hidden="false" customHeight="true" outlineLevel="0" collapsed="false">
      <c r="A27" s="31" t="s">
        <v>28</v>
      </c>
      <c r="B27" s="30"/>
      <c r="C27" s="24" t="n">
        <v>5076</v>
      </c>
      <c r="D27" s="32" t="n">
        <v>974.07</v>
      </c>
      <c r="E27" s="25" t="n">
        <v>88</v>
      </c>
      <c r="F27" s="33" t="n">
        <v>186.49</v>
      </c>
      <c r="G27" s="27" t="n">
        <f aca="false">SUM(C27,D27,E27,F27)</f>
        <v>6324.56</v>
      </c>
      <c r="H27" s="27" t="n">
        <f aca="false">G27*1.2</f>
        <v>7589.472</v>
      </c>
    </row>
    <row r="28" s="21" customFormat="true" ht="37.5" hidden="false" customHeight="true" outlineLevel="0" collapsed="false">
      <c r="A28" s="35" t="s">
        <v>30</v>
      </c>
      <c r="B28" s="18" t="s">
        <v>17</v>
      </c>
      <c r="C28" s="19" t="s">
        <v>18</v>
      </c>
      <c r="D28" s="19"/>
      <c r="E28" s="19"/>
      <c r="F28" s="36"/>
      <c r="G28" s="37"/>
      <c r="H28" s="37"/>
    </row>
    <row r="29" s="21" customFormat="true" ht="19.5" hidden="false" customHeight="true" outlineLevel="0" collapsed="false">
      <c r="A29" s="22" t="s">
        <v>19</v>
      </c>
      <c r="B29" s="23"/>
      <c r="C29" s="24" t="n">
        <v>5469</v>
      </c>
      <c r="D29" s="25" t="n">
        <v>345.85</v>
      </c>
      <c r="E29" s="25" t="n">
        <v>88</v>
      </c>
      <c r="F29" s="26" t="n">
        <v>135.16</v>
      </c>
      <c r="G29" s="27" t="n">
        <f aca="false">SUM(C29,D29,E29,F29)</f>
        <v>6038.01</v>
      </c>
      <c r="H29" s="27" t="n">
        <f aca="false">G29*1.2</f>
        <v>7245.612</v>
      </c>
    </row>
    <row r="30" s="21" customFormat="true" ht="19.5" hidden="false" customHeight="true" outlineLevel="0" collapsed="false">
      <c r="A30" s="22" t="s">
        <v>20</v>
      </c>
      <c r="B30" s="29" t="s">
        <v>21</v>
      </c>
      <c r="C30" s="24" t="n">
        <v>5469</v>
      </c>
      <c r="D30" s="25" t="n">
        <v>395.28</v>
      </c>
      <c r="E30" s="25" t="n">
        <v>88</v>
      </c>
      <c r="F30" s="26" t="n">
        <v>141.15</v>
      </c>
      <c r="G30" s="27" t="n">
        <f aca="false">SUM(C30,D30,E30,F30)</f>
        <v>6093.43</v>
      </c>
      <c r="H30" s="27" t="n">
        <f aca="false">G30*1.2</f>
        <v>7312.116</v>
      </c>
    </row>
    <row r="31" s="21" customFormat="true" ht="19.5" hidden="false" customHeight="true" outlineLevel="0" collapsed="false">
      <c r="A31" s="22" t="s">
        <v>22</v>
      </c>
      <c r="B31" s="29"/>
      <c r="C31" s="24" t="n">
        <v>5469</v>
      </c>
      <c r="D31" s="25" t="n">
        <v>645.08</v>
      </c>
      <c r="E31" s="25" t="n">
        <v>88</v>
      </c>
      <c r="F31" s="26" t="n">
        <v>153.98</v>
      </c>
      <c r="G31" s="27" t="n">
        <f aca="false">SUM(C31,D31,E31,F31)</f>
        <v>6356.06</v>
      </c>
      <c r="H31" s="27" t="n">
        <f aca="false">G31*1.2</f>
        <v>7627.272</v>
      </c>
    </row>
    <row r="32" s="21" customFormat="true" ht="25.5" hidden="false" customHeight="true" outlineLevel="0" collapsed="false">
      <c r="A32" s="22" t="s">
        <v>23</v>
      </c>
      <c r="B32" s="29" t="s">
        <v>24</v>
      </c>
      <c r="C32" s="24" t="n">
        <v>5469</v>
      </c>
      <c r="D32" s="25" t="n">
        <v>924.67</v>
      </c>
      <c r="E32" s="25" t="n">
        <v>88</v>
      </c>
      <c r="F32" s="26" t="n">
        <v>172.8</v>
      </c>
      <c r="G32" s="27" t="n">
        <f aca="false">SUM(C32,D32,E32,F32)</f>
        <v>6654.47</v>
      </c>
      <c r="H32" s="27" t="n">
        <f aca="false">G32*1.2</f>
        <v>7985.364</v>
      </c>
    </row>
    <row r="33" s="21" customFormat="true" ht="19.5" hidden="false" customHeight="true" outlineLevel="0" collapsed="false">
      <c r="A33" s="22" t="s">
        <v>25</v>
      </c>
      <c r="B33" s="30" t="s">
        <v>26</v>
      </c>
      <c r="C33" s="24" t="n">
        <v>5469</v>
      </c>
      <c r="D33" s="25" t="n">
        <v>941.6</v>
      </c>
      <c r="E33" s="25" t="n">
        <v>88</v>
      </c>
      <c r="F33" s="26" t="n">
        <v>177.07</v>
      </c>
      <c r="G33" s="27" t="n">
        <f aca="false">SUM(C33,D33,E33,F33)</f>
        <v>6675.67</v>
      </c>
      <c r="H33" s="27" t="n">
        <f aca="false">G33*1.2</f>
        <v>8010.804</v>
      </c>
    </row>
    <row r="34" s="21" customFormat="true" ht="19.5" hidden="false" customHeight="true" outlineLevel="0" collapsed="false">
      <c r="A34" s="22" t="s">
        <v>27</v>
      </c>
      <c r="B34" s="30"/>
      <c r="C34" s="24" t="n">
        <v>5469</v>
      </c>
      <c r="D34" s="25" t="n">
        <v>959.95</v>
      </c>
      <c r="E34" s="25" t="n">
        <v>88</v>
      </c>
      <c r="F34" s="26" t="n">
        <v>181.71</v>
      </c>
      <c r="G34" s="27" t="n">
        <f aca="false">SUM(C34,D34,E34,F34)</f>
        <v>6698.66</v>
      </c>
      <c r="H34" s="27" t="n">
        <f aca="false">G34*1.2</f>
        <v>8038.392</v>
      </c>
    </row>
    <row r="35" s="21" customFormat="true" ht="30.75" hidden="false" customHeight="true" outlineLevel="0" collapsed="false">
      <c r="A35" s="31" t="s">
        <v>28</v>
      </c>
      <c r="B35" s="30"/>
      <c r="C35" s="38" t="n">
        <v>5469</v>
      </c>
      <c r="D35" s="32" t="n">
        <v>974.07</v>
      </c>
      <c r="E35" s="32" t="n">
        <v>88</v>
      </c>
      <c r="F35" s="33" t="n">
        <v>186.49</v>
      </c>
      <c r="G35" s="34" t="n">
        <f aca="false">SUM(C35,D35,E35,F35)</f>
        <v>6717.56</v>
      </c>
      <c r="H35" s="34" t="n">
        <f aca="false">G35*1.2</f>
        <v>8061.072</v>
      </c>
    </row>
    <row r="36" s="21" customFormat="true" ht="97.05" hidden="false" customHeight="true" outlineLevel="0" collapsed="false">
      <c r="A36" s="39" t="s">
        <v>31</v>
      </c>
      <c r="B36" s="40" t="s">
        <v>32</v>
      </c>
      <c r="C36" s="41" t="n">
        <v>4389</v>
      </c>
      <c r="D36" s="42" t="n">
        <v>1010.56</v>
      </c>
      <c r="E36" s="43" t="s">
        <v>33</v>
      </c>
      <c r="F36" s="44" t="n">
        <v>236.61</v>
      </c>
      <c r="G36" s="45" t="n">
        <f aca="false">SUM(C36:F36)</f>
        <v>5636.17</v>
      </c>
      <c r="H36" s="45" t="n">
        <f aca="false">G36*1.2</f>
        <v>6763.404</v>
      </c>
    </row>
    <row r="37" s="21" customFormat="true" ht="71.55" hidden="false" customHeight="true" outlineLevel="0" collapsed="false">
      <c r="A37" s="39"/>
      <c r="B37" s="46" t="s">
        <v>34</v>
      </c>
      <c r="C37" s="39" t="s">
        <v>35</v>
      </c>
      <c r="D37" s="39"/>
      <c r="E37" s="39" t="s">
        <v>36</v>
      </c>
      <c r="F37" s="39"/>
      <c r="G37" s="39" t="s">
        <v>37</v>
      </c>
      <c r="H37" s="39"/>
    </row>
    <row r="38" s="21" customFormat="true" ht="24" hidden="false" customHeight="true" outlineLevel="0" collapsed="false">
      <c r="A38" s="39"/>
      <c r="B38" s="46"/>
      <c r="C38" s="47" t="n">
        <v>6810</v>
      </c>
      <c r="D38" s="47"/>
      <c r="E38" s="47" t="n">
        <v>6780</v>
      </c>
      <c r="F38" s="47"/>
      <c r="G38" s="48" t="n">
        <v>6560</v>
      </c>
      <c r="H38" s="48"/>
    </row>
  </sheetData>
  <mergeCells count="26">
    <mergeCell ref="G6:H6"/>
    <mergeCell ref="A7:H7"/>
    <mergeCell ref="A8:H8"/>
    <mergeCell ref="A9:H9"/>
    <mergeCell ref="A10:A11"/>
    <mergeCell ref="B10:B11"/>
    <mergeCell ref="C10:C11"/>
    <mergeCell ref="D10:D11"/>
    <mergeCell ref="E10:E11"/>
    <mergeCell ref="F10:F11"/>
    <mergeCell ref="G10:G11"/>
    <mergeCell ref="H10:H11"/>
    <mergeCell ref="B14:B15"/>
    <mergeCell ref="B17:B19"/>
    <mergeCell ref="B22:B23"/>
    <mergeCell ref="B25:B27"/>
    <mergeCell ref="B30:B31"/>
    <mergeCell ref="B33:B35"/>
    <mergeCell ref="A36:A38"/>
    <mergeCell ref="B37:B38"/>
    <mergeCell ref="C37:D37"/>
    <mergeCell ref="E37:F37"/>
    <mergeCell ref="G37:H37"/>
    <mergeCell ref="C38:D38"/>
    <mergeCell ref="E38:F38"/>
    <mergeCell ref="G38:H38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10:13:03Z</dcterms:created>
  <dc:creator>F0730503</dc:creator>
  <dc:description/>
  <dc:language>en-US</dc:language>
  <cp:lastModifiedBy>Плотникова Ольга Геннадьевна</cp:lastModifiedBy>
  <cp:lastPrinted>2022-12-20T07:52:36Z</cp:lastPrinted>
  <dcterms:modified xsi:type="dcterms:W3CDTF">2022-12-20T07:59:38Z</dcterms:modified>
  <cp:revision>0</cp:revision>
  <dc:subject/>
  <dc:title/>
</cp:coreProperties>
</file>